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66D1E8F1_50A2_4A33_9D5B_F99F5A9B8689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66D1E8F1_50A2_4A33_9D5B_F99F5A9B8689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66D1E8F1_50A2_4A33_9D5B_F99F5A9B8689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Bezirksliga Hellweg Luftgewehr Gr. A 2018 / 2019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8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19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0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1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Zackenauster</cp:lastModifiedBy>
  <cp:lastPrinted>2014-10-15T00:06:40Z</cp:lastPrinted>
  <dcterms:modified xsi:type="dcterms:W3CDTF">2018-08-12T18:24:14Z</dcterms:modified>
  <cp:revision>0</cp:revision>
  <dc:subject/>
  <dc:title/>
</cp:coreProperties>
</file>